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чет дотации на поддержку мер по обеспечению сбалансированности бюджетов поселений  на 2019 год</t>
  </si>
  <si>
    <t xml:space="preserve">(с учетом изменений по решению Думы №400 от 22.04.2019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Начальник отдела межбюджетных трансфертов </t>
  </si>
  <si>
    <t xml:space="preserve">и сводного планирования департамента финансов</t>
  </si>
  <si>
    <t xml:space="preserve">Т.П. Феоктис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15" min="15" style="1" width="9.14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3"/>
    </row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/>
      <c r="K3" s="5"/>
      <c r="L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4</v>
      </c>
      <c r="N7" s="12"/>
    </row>
    <row r="8" customFormat="false" ht="16.5" hidden="true" customHeight="true" outlineLevel="0" collapsed="false">
      <c r="A8" s="13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  <c r="O8" s="12"/>
      <c r="P8" s="12"/>
      <c r="Q8" s="15"/>
    </row>
    <row r="9" customFormat="false" ht="15" hidden="false" customHeight="false" outlineLevel="0" collapsed="false">
      <c r="A9" s="16"/>
      <c r="B9" s="14" t="s">
        <v>15</v>
      </c>
      <c r="C9" s="17" t="n">
        <v>106803</v>
      </c>
      <c r="D9" s="17" t="n">
        <v>285725.6</v>
      </c>
      <c r="E9" s="17" t="n">
        <v>18046.5</v>
      </c>
      <c r="F9" s="17" t="n">
        <f aca="false">D9-C9-E9</f>
        <v>160876.1</v>
      </c>
      <c r="G9" s="17" t="n">
        <v>36772.2</v>
      </c>
      <c r="H9" s="17" t="n">
        <v>44251.2</v>
      </c>
      <c r="I9" s="18" t="n">
        <f aca="false">4910+12800</f>
        <v>17710</v>
      </c>
      <c r="J9" s="17" t="n">
        <f aca="false">588.5+1319.5</f>
        <v>1908</v>
      </c>
      <c r="K9" s="17" t="n">
        <v>60234.7</v>
      </c>
      <c r="L9" s="17" t="n">
        <v>60146.7</v>
      </c>
      <c r="M9" s="19" t="n">
        <f aca="false">N9-F9</f>
        <v>0</v>
      </c>
      <c r="N9" s="19" t="n">
        <f aca="false">G9+H9+I9+J9+K9</f>
        <v>160876.1</v>
      </c>
      <c r="O9" s="19" t="n">
        <f aca="false">N9-K9-J9-H9-G9</f>
        <v>17710</v>
      </c>
      <c r="P9" s="19" t="n">
        <f aca="false">N9+C9+E9</f>
        <v>285725.6</v>
      </c>
      <c r="Q9" s="15"/>
    </row>
    <row r="10" customFormat="false" ht="15" hidden="false" customHeight="false" outlineLevel="0" collapsed="false">
      <c r="A10" s="16"/>
      <c r="B10" s="14" t="s">
        <v>16</v>
      </c>
      <c r="C10" s="17" t="n">
        <v>25743</v>
      </c>
      <c r="D10" s="17" t="n">
        <v>279858.3</v>
      </c>
      <c r="E10" s="17" t="n">
        <v>15704.4</v>
      </c>
      <c r="F10" s="17" t="n">
        <f aca="false">D10-C10-E10</f>
        <v>238410.9</v>
      </c>
      <c r="G10" s="17" t="n">
        <v>18436.2</v>
      </c>
      <c r="H10" s="17" t="n">
        <v>36552.8</v>
      </c>
      <c r="I10" s="18" t="n">
        <f aca="false">2359.1+6400+12647</f>
        <v>21406.1</v>
      </c>
      <c r="J10" s="17" t="n">
        <f aca="false">300.7+626</f>
        <v>926.7</v>
      </c>
      <c r="K10" s="17" t="n">
        <v>161089.1</v>
      </c>
      <c r="L10" s="17" t="n">
        <v>79961.7</v>
      </c>
      <c r="M10" s="19" t="n">
        <f aca="false">N10-F10</f>
        <v>0</v>
      </c>
      <c r="N10" s="19" t="n">
        <f aca="false">G10+H10+I10+J10+K10</f>
        <v>238410.9</v>
      </c>
      <c r="O10" s="19" t="n">
        <f aca="false">N10-K10-J10-H10-G10</f>
        <v>21406.1</v>
      </c>
      <c r="P10" s="19" t="n">
        <f aca="false">N10+C10+E10</f>
        <v>279858.3</v>
      </c>
      <c r="Q10" s="15"/>
    </row>
    <row r="11" customFormat="false" ht="15.75" hidden="false" customHeight="true" outlineLevel="0" collapsed="false">
      <c r="A11" s="16"/>
      <c r="B11" s="14" t="s">
        <v>17</v>
      </c>
      <c r="C11" s="17" t="n">
        <v>2048</v>
      </c>
      <c r="D11" s="17" t="n">
        <v>49405.2</v>
      </c>
      <c r="E11" s="17" t="n">
        <v>383.1</v>
      </c>
      <c r="F11" s="17" t="n">
        <f aca="false">D11-C11-E11</f>
        <v>46974.1</v>
      </c>
      <c r="G11" s="17" t="n">
        <v>899.9</v>
      </c>
      <c r="H11" s="17" t="n">
        <v>5035.3</v>
      </c>
      <c r="I11" s="18" t="n">
        <v>1583.2</v>
      </c>
      <c r="J11" s="17" t="n">
        <f aca="false">7.5+240</f>
        <v>247.5</v>
      </c>
      <c r="K11" s="17" t="n">
        <v>39208.2</v>
      </c>
      <c r="L11" s="17" t="n">
        <v>8890.8</v>
      </c>
      <c r="M11" s="19" t="n">
        <f aca="false">N11-F11</f>
        <v>0</v>
      </c>
      <c r="N11" s="19" t="n">
        <f aca="false">G11+H11+I11+J11+K11</f>
        <v>46974.1</v>
      </c>
      <c r="O11" s="19" t="n">
        <f aca="false">N11-K11-J11-H11-G11</f>
        <v>1583.2</v>
      </c>
      <c r="P11" s="19" t="n">
        <f aca="false">N11+C11+E11</f>
        <v>49405.2</v>
      </c>
      <c r="Q11" s="15"/>
    </row>
    <row r="12" customFormat="false" ht="15" hidden="false" customHeight="false" outlineLevel="0" collapsed="false">
      <c r="A12" s="16"/>
      <c r="B12" s="14" t="s">
        <v>18</v>
      </c>
      <c r="C12" s="17" t="n">
        <v>2655</v>
      </c>
      <c r="D12" s="17" t="n">
        <v>97200.8</v>
      </c>
      <c r="E12" s="17" t="n">
        <v>3452</v>
      </c>
      <c r="F12" s="17" t="n">
        <f aca="false">D12-C12-E12</f>
        <v>91093.8</v>
      </c>
      <c r="G12" s="17" t="n">
        <v>1076.7</v>
      </c>
      <c r="H12" s="17" t="n">
        <v>4255.8</v>
      </c>
      <c r="I12" s="18"/>
      <c r="J12" s="17" t="n">
        <f aca="false">15+228.1</f>
        <v>243.1</v>
      </c>
      <c r="K12" s="17" t="n">
        <v>85518.2</v>
      </c>
      <c r="L12" s="17" t="n">
        <v>64534.9</v>
      </c>
      <c r="M12" s="19" t="n">
        <f aca="false">N12-F12</f>
        <v>0</v>
      </c>
      <c r="N12" s="19" t="n">
        <f aca="false">G12+H12+I12+J12+K12</f>
        <v>91093.8</v>
      </c>
      <c r="O12" s="19" t="n">
        <f aca="false">N12-K12-J12-H12-G12</f>
        <v>5.22959453519434E-012</v>
      </c>
      <c r="P12" s="19" t="n">
        <f aca="false">N12+C12+E12</f>
        <v>97200.8</v>
      </c>
      <c r="Q12" s="15"/>
    </row>
    <row r="13" customFormat="false" ht="15" hidden="false" customHeight="false" outlineLevel="0" collapsed="false">
      <c r="A13" s="16"/>
      <c r="B13" s="14" t="s">
        <v>19</v>
      </c>
      <c r="C13" s="17" t="n">
        <v>2150</v>
      </c>
      <c r="D13" s="17" t="n">
        <v>159718.6</v>
      </c>
      <c r="E13" s="17" t="n">
        <v>323.6</v>
      </c>
      <c r="F13" s="17" t="n">
        <f aca="false">D13-C13-E13</f>
        <v>157245</v>
      </c>
      <c r="G13" s="17" t="n">
        <v>812.5</v>
      </c>
      <c r="H13" s="17" t="n">
        <v>5411.3</v>
      </c>
      <c r="I13" s="18"/>
      <c r="J13" s="17" t="n">
        <f aca="false">363.4+230.1</f>
        <v>593.5</v>
      </c>
      <c r="K13" s="17" t="n">
        <v>150427.7</v>
      </c>
      <c r="L13" s="17" t="n">
        <v>123984.9</v>
      </c>
      <c r="M13" s="19" t="n">
        <f aca="false">N13-F13</f>
        <v>0</v>
      </c>
      <c r="N13" s="19" t="n">
        <f aca="false">G13+H13+I13+J13+K13</f>
        <v>157245</v>
      </c>
      <c r="O13" s="19" t="n">
        <f aca="false">N13-K13-J13-H13-G13</f>
        <v>-1.18234311230481E-011</v>
      </c>
      <c r="P13" s="19" t="n">
        <f aca="false">N13+C13+E13</f>
        <v>159718.6</v>
      </c>
      <c r="Q13" s="15"/>
    </row>
    <row r="14" customFormat="false" ht="15" hidden="false" customHeight="false" outlineLevel="0" collapsed="false">
      <c r="A14" s="16"/>
      <c r="B14" s="14" t="s">
        <v>20</v>
      </c>
      <c r="C14" s="17" t="n">
        <v>10226</v>
      </c>
      <c r="D14" s="17" t="n">
        <v>68763.4</v>
      </c>
      <c r="E14" s="17" t="n">
        <v>1838</v>
      </c>
      <c r="F14" s="17" t="n">
        <f aca="false">D14-C14-E14</f>
        <v>56699.4</v>
      </c>
      <c r="G14" s="17" t="n">
        <v>1215.1</v>
      </c>
      <c r="H14" s="17" t="n">
        <v>0</v>
      </c>
      <c r="I14" s="18" t="n">
        <v>2226.2</v>
      </c>
      <c r="J14" s="17" t="n">
        <f aca="false">180.2+228.1</f>
        <v>408.3</v>
      </c>
      <c r="K14" s="17" t="n">
        <v>52849.8</v>
      </c>
      <c r="L14" s="17" t="n">
        <v>27963.1</v>
      </c>
      <c r="M14" s="19" t="n">
        <f aca="false">N14-F14</f>
        <v>0</v>
      </c>
      <c r="N14" s="19" t="n">
        <f aca="false">G14+H14+I14+J14+K14</f>
        <v>56699.4</v>
      </c>
      <c r="O14" s="19" t="n">
        <f aca="false">N14-K14-J14-H14-G14</f>
        <v>2226.2</v>
      </c>
      <c r="P14" s="19" t="n">
        <f aca="false">N14+C14+E14</f>
        <v>68763.4</v>
      </c>
      <c r="Q14" s="15"/>
    </row>
    <row r="15" customFormat="false" ht="15" hidden="false" customHeight="false" outlineLevel="0" collapsed="false">
      <c r="A15" s="16"/>
      <c r="B15" s="14" t="s">
        <v>21</v>
      </c>
      <c r="C15" s="17" t="n">
        <v>7160</v>
      </c>
      <c r="D15" s="17" t="n">
        <v>309066.3</v>
      </c>
      <c r="E15" s="17" t="n">
        <v>3336</v>
      </c>
      <c r="F15" s="17" t="n">
        <f aca="false">D15-C15-E15</f>
        <v>298570.3</v>
      </c>
      <c r="G15" s="17" t="n">
        <v>3197.3</v>
      </c>
      <c r="H15" s="17" t="n">
        <v>9460.7</v>
      </c>
      <c r="I15" s="18" t="n">
        <v>1327.9</v>
      </c>
      <c r="J15" s="17" t="n">
        <f aca="false">4453.7+459.6</f>
        <v>4913.3</v>
      </c>
      <c r="K15" s="17" t="n">
        <v>279671.1</v>
      </c>
      <c r="L15" s="17" t="n">
        <v>215755.3</v>
      </c>
      <c r="M15" s="19" t="n">
        <f aca="false">N15-F15</f>
        <v>0</v>
      </c>
      <c r="N15" s="19" t="n">
        <f aca="false">G15+H15+I15+J15+K15</f>
        <v>298570.3</v>
      </c>
      <c r="O15" s="19" t="n">
        <f aca="false">N15-K15-J15-H15-G15</f>
        <v>1327.90000000001</v>
      </c>
      <c r="P15" s="19" t="n">
        <f aca="false">N15+C15+E15</f>
        <v>309066.3</v>
      </c>
      <c r="Q15" s="15"/>
    </row>
    <row r="16" customFormat="false" ht="15" hidden="false" customHeight="false" outlineLevel="0" collapsed="false">
      <c r="A16" s="16"/>
      <c r="B16" s="14" t="s">
        <v>22</v>
      </c>
      <c r="C16" s="17" t="n">
        <v>8276</v>
      </c>
      <c r="D16" s="17" t="n">
        <v>196381.1</v>
      </c>
      <c r="E16" s="17" t="n">
        <v>8808.8</v>
      </c>
      <c r="F16" s="17" t="n">
        <f aca="false">D16-C16-E16</f>
        <v>179296.3</v>
      </c>
      <c r="G16" s="17" t="n">
        <v>3410.3</v>
      </c>
      <c r="H16" s="17" t="n">
        <v>9075.3</v>
      </c>
      <c r="I16" s="18" t="n">
        <f aca="false">3832.3+9244.7</f>
        <v>13077</v>
      </c>
      <c r="J16" s="17" t="n">
        <f aca="false">6207.7+456.4</f>
        <v>6664.1</v>
      </c>
      <c r="K16" s="17" t="n">
        <v>147069.6</v>
      </c>
      <c r="L16" s="17" t="n">
        <v>87275.2</v>
      </c>
      <c r="M16" s="19" t="n">
        <f aca="false">N16-F16</f>
        <v>0</v>
      </c>
      <c r="N16" s="19" t="n">
        <f aca="false">G16+H16+I16+J16+K16</f>
        <v>179296.3</v>
      </c>
      <c r="O16" s="19" t="n">
        <f aca="false">N16-K16-J16-H16-G16</f>
        <v>13077</v>
      </c>
      <c r="P16" s="19" t="n">
        <f aca="false">N16+C16+E16</f>
        <v>196381.1</v>
      </c>
      <c r="Q16" s="15"/>
    </row>
    <row r="17" customFormat="false" ht="14.25" hidden="false" customHeight="false" outlineLevel="0" collapsed="false">
      <c r="A17" s="16"/>
      <c r="B17" s="20" t="s">
        <v>23</v>
      </c>
      <c r="C17" s="21" t="n">
        <f aca="false">SUM(C9:C16)</f>
        <v>165061</v>
      </c>
      <c r="D17" s="21" t="n">
        <f aca="false">SUM(D9:D16)</f>
        <v>1446119.3</v>
      </c>
      <c r="E17" s="21" t="n">
        <f aca="false">SUM(E9:E16)</f>
        <v>51892.4</v>
      </c>
      <c r="F17" s="21" t="n">
        <f aca="false">SUM(F9:F16)</f>
        <v>1229165.9</v>
      </c>
      <c r="G17" s="21" t="n">
        <f aca="false">SUM(G9:G16)</f>
        <v>65820.2</v>
      </c>
      <c r="H17" s="21" t="n">
        <f aca="false">SUM(H9:H16)</f>
        <v>114042.4</v>
      </c>
      <c r="I17" s="21" t="n">
        <f aca="false">SUM(I9:I16)</f>
        <v>57330.4</v>
      </c>
      <c r="J17" s="21" t="n">
        <f aca="false">SUM(J9:J16)</f>
        <v>15904.5</v>
      </c>
      <c r="K17" s="21" t="n">
        <f aca="false">SUM(K9:K16)</f>
        <v>976068.4</v>
      </c>
      <c r="L17" s="21" t="n">
        <f aca="false">SUM(L9:L16)</f>
        <v>668512.6</v>
      </c>
      <c r="M17" s="19"/>
      <c r="N17" s="19" t="n">
        <f aca="false">N9+N10+N11+N12+N13+N14+N15+N16</f>
        <v>1229165.9</v>
      </c>
      <c r="O17" s="19" t="n">
        <f aca="false">N17-K17-J17-H17-G17</f>
        <v>57330.4000000001</v>
      </c>
      <c r="P17" s="19" t="n">
        <f aca="false">N17+C17+E17</f>
        <v>1446119.3</v>
      </c>
      <c r="Q17" s="15"/>
    </row>
    <row r="18" s="24" customFormat="true" ht="15.75" hidden="false" customHeight="true" outlineLevel="0" collapsed="false">
      <c r="A18" s="22"/>
      <c r="B18" s="22"/>
      <c r="C18" s="23"/>
      <c r="D18" s="23"/>
      <c r="E18" s="23"/>
      <c r="F18" s="23"/>
      <c r="M18" s="23"/>
      <c r="N18" s="23"/>
      <c r="O18" s="23"/>
      <c r="P18" s="23"/>
    </row>
    <row r="19" customFormat="false" ht="12.75" hidden="true" customHeight="true" outlineLevel="0" collapsed="false">
      <c r="C19" s="15"/>
      <c r="D19" s="19" t="n">
        <f aca="false">C9+E9+N9</f>
        <v>285725.6</v>
      </c>
      <c r="E19" s="15"/>
      <c r="F19" s="15"/>
      <c r="G19" s="25"/>
      <c r="N19" s="12"/>
    </row>
    <row r="20" customFormat="false" ht="12.75" hidden="true" customHeight="true" outlineLevel="0" collapsed="false">
      <c r="C20" s="15"/>
      <c r="D20" s="19" t="n">
        <f aca="false">C10+E10+N10</f>
        <v>279858.3</v>
      </c>
      <c r="E20" s="19"/>
      <c r="F20" s="15"/>
      <c r="N20" s="12"/>
    </row>
    <row r="21" customFormat="false" ht="12.75" hidden="true" customHeight="true" outlineLevel="0" collapsed="false">
      <c r="C21" s="15"/>
      <c r="D21" s="19" t="n">
        <f aca="false">C11+E11+N11</f>
        <v>49405.2</v>
      </c>
      <c r="E21" s="19"/>
      <c r="F21" s="15"/>
      <c r="N21" s="12"/>
    </row>
    <row r="22" customFormat="false" ht="12.75" hidden="true" customHeight="false" outlineLevel="0" collapsed="false">
      <c r="C22" s="15"/>
      <c r="D22" s="19" t="n">
        <f aca="false">C12+E12+N12</f>
        <v>97200.8</v>
      </c>
      <c r="E22" s="19"/>
      <c r="F22" s="15"/>
    </row>
    <row r="23" customFormat="false" ht="12.75" hidden="true" customHeight="false" outlineLevel="0" collapsed="false">
      <c r="C23" s="15"/>
      <c r="D23" s="19" t="n">
        <f aca="false">C13+E13+N13</f>
        <v>159718.6</v>
      </c>
      <c r="E23" s="19"/>
      <c r="F23" s="15"/>
    </row>
    <row r="24" customFormat="false" ht="12.75" hidden="true" customHeight="false" outlineLevel="0" collapsed="false">
      <c r="C24" s="15"/>
      <c r="D24" s="19" t="n">
        <f aca="false">C14+E14+N14</f>
        <v>68763.4</v>
      </c>
      <c r="E24" s="19"/>
      <c r="F24" s="15"/>
    </row>
    <row r="25" customFormat="false" ht="12.75" hidden="true" customHeight="false" outlineLevel="0" collapsed="false">
      <c r="C25" s="15"/>
      <c r="D25" s="19" t="n">
        <f aca="false">C15+E15+N15</f>
        <v>309066.3</v>
      </c>
      <c r="E25" s="19"/>
      <c r="F25" s="15"/>
    </row>
    <row r="26" customFormat="false" ht="12.75" hidden="true" customHeight="false" outlineLevel="0" collapsed="false">
      <c r="C26" s="15"/>
      <c r="D26" s="19" t="n">
        <f aca="false">C16+E16+N16</f>
        <v>196381.1</v>
      </c>
      <c r="E26" s="19"/>
      <c r="F26" s="15"/>
    </row>
    <row r="27" customFormat="false" ht="12.75" hidden="true" customHeight="false" outlineLevel="0" collapsed="false">
      <c r="C27" s="15"/>
      <c r="D27" s="19" t="n">
        <f aca="false">C17+E17+N17</f>
        <v>1446119.3</v>
      </c>
      <c r="E27" s="19"/>
      <c r="F27" s="15"/>
    </row>
    <row r="28" customFormat="false" ht="12.75" hidden="true" customHeight="false" outlineLevel="0" collapsed="false">
      <c r="C28" s="15"/>
      <c r="D28" s="26"/>
      <c r="E28" s="19"/>
      <c r="F28" s="15"/>
    </row>
    <row r="29" customFormat="false" ht="12.75" hidden="true" customHeight="false" outlineLevel="0" collapsed="false">
      <c r="C29" s="15"/>
      <c r="D29" s="12"/>
      <c r="E29" s="15"/>
      <c r="F29" s="15"/>
    </row>
    <row r="30" customFormat="false" ht="12.75" hidden="true" customHeight="false" outlineLevel="0" collapsed="false">
      <c r="C30" s="15"/>
      <c r="D30" s="12"/>
      <c r="E30" s="15"/>
      <c r="F30" s="15"/>
    </row>
    <row r="31" customFormat="false" ht="12.75" hidden="false" customHeight="false" outlineLevel="0" collapsed="false">
      <c r="C31" s="15"/>
      <c r="D31" s="12"/>
      <c r="E31" s="15"/>
      <c r="F31" s="15"/>
    </row>
    <row r="32" customFormat="false" ht="12.75" hidden="false" customHeight="false" outlineLevel="0" collapsed="false">
      <c r="D32" s="12"/>
    </row>
    <row r="33" customFormat="false" ht="18.75" hidden="false" customHeight="false" outlineLevel="0" collapsed="false">
      <c r="B33" s="27" t="s">
        <v>24</v>
      </c>
      <c r="C33" s="28"/>
      <c r="D33" s="28"/>
      <c r="E33" s="28"/>
      <c r="F33" s="28"/>
      <c r="G33" s="28"/>
      <c r="H33" s="28"/>
      <c r="I33" s="28"/>
      <c r="J33" s="25"/>
      <c r="K33" s="25"/>
      <c r="L33" s="25"/>
    </row>
    <row r="34" customFormat="false" ht="18.75" hidden="false" customHeight="false" outlineLevel="0" collapsed="false">
      <c r="B34" s="27" t="s">
        <v>25</v>
      </c>
      <c r="C34" s="27"/>
      <c r="D34" s="27"/>
      <c r="E34" s="27"/>
      <c r="F34" s="27"/>
      <c r="G34" s="27"/>
      <c r="H34" s="27" t="s">
        <v>26</v>
      </c>
      <c r="I34" s="27"/>
    </row>
    <row r="38" customFormat="false" ht="12.75" hidden="false" customHeight="false" outlineLevel="0" collapsed="false">
      <c r="L38" s="25"/>
    </row>
    <row r="41" customFormat="false" ht="12.75" hidden="false" customHeight="false" outlineLevel="0" collapsed="false">
      <c r="L41" s="29"/>
    </row>
    <row r="43" customFormat="false" ht="12.75" hidden="false" customHeight="false" outlineLevel="0" collapsed="false">
      <c r="L43" s="25"/>
    </row>
    <row r="45" customFormat="false" ht="12.75" hidden="false" customHeight="false" outlineLevel="0" collapsed="false">
      <c r="I45" s="25"/>
    </row>
    <row r="48" customFormat="false" ht="12.75" hidden="false" customHeight="false" outlineLevel="0" collapsed="false">
      <c r="I48" s="25"/>
    </row>
    <row r="50" customFormat="false" ht="12.75" hidden="false" customHeight="false" outlineLevel="0" collapsed="false">
      <c r="I50" s="25"/>
    </row>
  </sheetData>
  <mergeCells count="14">
    <mergeCell ref="B2:L2"/>
    <mergeCell ref="C3:I3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Феоктистова Татьяна Павловна</cp:lastModifiedBy>
  <cp:lastPrinted>2018-03-05T05:56:19Z</cp:lastPrinted>
  <dcterms:modified xsi:type="dcterms:W3CDTF">2019-06-19T11:50:24Z</dcterms:modified>
  <cp:revision>0</cp:revision>
  <dc:subject/>
  <dc:title/>
</cp:coreProperties>
</file>